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4</t>
  </si>
  <si>
    <t xml:space="preserve">Parque Zoológico Benito Juárez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DIRECCIÓN GENERAL</t>
  </si>
  <si>
    <t xml:space="preserve">          SUBDIRECCIÓN OPERATIVA</t>
  </si>
  <si>
    <t xml:space="preserve">          DELEGACIÓN ADMINISTRATIVA</t>
  </si>
  <si>
    <t xml:space="preserve">          Departamento de Promoción y Difusión</t>
  </si>
  <si>
    <t xml:space="preserve">          Departamento de Mantenimiento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99"/>
    <col collapsed="false" customWidth="true" hidden="false" outlineLevel="0" max="8" min="3" style="1" width="26.43"/>
    <col collapsed="false" customWidth="true" hidden="false" outlineLevel="0" max="9" min="9" style="1" width="2.66"/>
    <col collapsed="false" customWidth="true" hidden="true" outlineLevel="0" max="11" min="10" style="1" width="11.4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15" hidden="false" customHeight="true" outlineLevel="0" collapsed="false"/>
    <row r="2" customFormat="false" ht="0.15" hidden="false" customHeight="true" outlineLevel="0" collapsed="false"/>
    <row r="3" customFormat="false" ht="0.15" hidden="false" customHeight="true" outlineLevel="0" collapsed="false"/>
    <row r="4" customFormat="false" ht="0.15" hidden="false" customHeight="true" outlineLevel="0" collapsed="false"/>
    <row r="5" customFormat="false" ht="6" hidden="false" customHeight="true" outlineLevel="0" collapsed="false">
      <c r="B5" s="1"/>
    </row>
    <row r="6" customFormat="false" ht="13.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8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3.8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3.8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3.8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3.8" hidden="false" customHeight="false" outlineLevel="0" collapsed="false">
      <c r="B16" s="12" t="s">
        <v>14</v>
      </c>
      <c r="C16" s="13" t="n">
        <v>109164743</v>
      </c>
      <c r="D16" s="13" t="n">
        <v>-2019439.19</v>
      </c>
      <c r="E16" s="14" t="n">
        <f aca="false">C16+D16</f>
        <v>107145303.81</v>
      </c>
      <c r="F16" s="13" t="n">
        <v>107003415.2</v>
      </c>
      <c r="G16" s="13" t="n">
        <v>100690522.81</v>
      </c>
      <c r="H16" s="14" t="n">
        <f aca="false">E16-F16</f>
        <v>141888.609999999</v>
      </c>
    </row>
    <row r="17" customFormat="false" ht="13.8" hidden="false" customHeight="false" outlineLevel="0" collapsed="false">
      <c r="B17" s="15" t="s">
        <v>15</v>
      </c>
      <c r="C17" s="16" t="n">
        <v>56721579</v>
      </c>
      <c r="D17" s="16" t="n">
        <v>-2338701.65</v>
      </c>
      <c r="E17" s="17" t="n">
        <f aca="false">C17+D17</f>
        <v>54382877.35</v>
      </c>
      <c r="F17" s="16" t="n">
        <v>54367459.05</v>
      </c>
      <c r="G17" s="16" t="n">
        <v>50424923.8</v>
      </c>
      <c r="H17" s="17" t="n">
        <f aca="false">E17-F17</f>
        <v>15418.3000000045</v>
      </c>
    </row>
    <row r="18" customFormat="false" ht="13.8" hidden="false" customHeight="false" outlineLevel="0" collapsed="false">
      <c r="B18" s="15" t="s">
        <v>16</v>
      </c>
      <c r="C18" s="16" t="n">
        <v>10660000</v>
      </c>
      <c r="D18" s="16" t="n">
        <v>1412647.59</v>
      </c>
      <c r="E18" s="17" t="n">
        <f aca="false">C18+D18</f>
        <v>12072647.59</v>
      </c>
      <c r="F18" s="16" t="n">
        <v>12072045.41</v>
      </c>
      <c r="G18" s="16" t="n">
        <v>11822189.24</v>
      </c>
      <c r="H18" s="17" t="n">
        <f aca="false">E18-F18</f>
        <v>602.179999999702</v>
      </c>
    </row>
    <row r="19" customFormat="false" ht="13.8" hidden="false" customHeight="false" outlineLevel="0" collapsed="false">
      <c r="B19" s="15" t="s">
        <v>17</v>
      </c>
      <c r="C19" s="16" t="n">
        <v>36293164</v>
      </c>
      <c r="D19" s="16" t="n">
        <v>-311223.94</v>
      </c>
      <c r="E19" s="17" t="n">
        <f aca="false">C19+D19</f>
        <v>35981940.06</v>
      </c>
      <c r="F19" s="16" t="n">
        <v>35888632.44</v>
      </c>
      <c r="G19" s="16" t="n">
        <v>34426120.52</v>
      </c>
      <c r="H19" s="17" t="n">
        <f aca="false">E19-F19</f>
        <v>93307.6200000048</v>
      </c>
    </row>
    <row r="20" customFormat="false" ht="13.8" hidden="false" customHeight="false" outlineLevel="0" collapsed="false">
      <c r="B20" s="15" t="s">
        <v>18</v>
      </c>
      <c r="C20" s="16" t="n">
        <v>0</v>
      </c>
      <c r="D20" s="16" t="n">
        <v>274069.46</v>
      </c>
      <c r="E20" s="17" t="n">
        <f aca="false">C20+D20</f>
        <v>274069.46</v>
      </c>
      <c r="F20" s="16" t="n">
        <v>266270.57</v>
      </c>
      <c r="G20" s="16" t="n">
        <v>266270.5</v>
      </c>
      <c r="H20" s="17" t="n">
        <f aca="false">E20-F20</f>
        <v>7798.89000000001</v>
      </c>
    </row>
    <row r="21" customFormat="false" ht="13.8" hidden="false" customHeight="false" outlineLevel="0" collapsed="false">
      <c r="B21" s="15" t="s">
        <v>19</v>
      </c>
      <c r="C21" s="16" t="n">
        <v>5490000</v>
      </c>
      <c r="D21" s="16" t="n">
        <v>-1056230.65</v>
      </c>
      <c r="E21" s="17" t="n">
        <f aca="false">C21+D21</f>
        <v>4433769.35</v>
      </c>
      <c r="F21" s="16" t="n">
        <v>4409007.73</v>
      </c>
      <c r="G21" s="16" t="n">
        <v>3751018.75</v>
      </c>
      <c r="H21" s="17" t="n">
        <f aca="false">E21-F21</f>
        <v>24761.6199999992</v>
      </c>
    </row>
    <row r="22" customFormat="false" ht="13.8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3.8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3.8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3.8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3.8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3.8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3.8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3.8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3.8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3.8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3.8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3.8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3.8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3.8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3.8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3.8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3.8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3.8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3.8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3.8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3.8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3.8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3.8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3.8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3.8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3.8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0</v>
      </c>
      <c r="C48" s="22" t="n">
        <v>109164743</v>
      </c>
      <c r="D48" s="22" t="n">
        <v>-2019439.19</v>
      </c>
      <c r="E48" s="22" t="n">
        <v>107145303.81</v>
      </c>
      <c r="F48" s="22" t="n">
        <v>107003415.2</v>
      </c>
      <c r="G48" s="22" t="n">
        <v>100690522.81</v>
      </c>
      <c r="H48" s="22" t="n">
        <v>141888.6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  <row r="65534" customFormat="false" ht="13.8" hidden="true" customHeight="false" outlineLevel="0" collapsed="false"/>
    <row r="65535" customFormat="false" ht="13.8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3</cp:lastModifiedBy>
  <cp:lastPrinted>2022-08-19T17:37:27Z</cp:lastPrinted>
  <dcterms:modified xsi:type="dcterms:W3CDTF">2025-04-03T23:36:04Z</dcterms:modified>
  <cp:revision>0</cp:revision>
  <dc:subject/>
  <dc:title/>
</cp:coreProperties>
</file>